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窗工程报价汇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窗工程报价汇总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中国科学院地球化学研究所金阳新所</t>
    </r>
    <r>
      <rPr>
        <b val="true"/>
        <sz val="16"/>
        <rFont val="华文中宋"/>
        <family val="0"/>
        <charset val="134"/>
      </rPr>
      <t xml:space="preserve">A1-C2</t>
    </r>
    <r>
      <rPr>
        <b val="true"/>
        <sz val="16"/>
        <rFont val="Noto Sans"/>
        <family val="2"/>
      </rPr>
      <t xml:space="preserve">报价汇总表</t>
    </r>
  </si>
  <si>
    <t xml:space="preserve">序号</t>
  </si>
  <si>
    <t xml:space="preserve">栋号</t>
  </si>
  <si>
    <t xml:space="preserve">总数量（樘）</t>
  </si>
  <si>
    <t xml:space="preserve">窗工程量（㎡）</t>
  </si>
  <si>
    <r>
      <rPr>
        <sz val="11"/>
        <rFont val="Noto Sans"/>
        <family val="2"/>
      </rPr>
      <t xml:space="preserve">单价              （元</t>
    </r>
    <r>
      <rPr>
        <sz val="11"/>
        <rFont val="华文中宋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t xml:space="preserve">合价              （元）</t>
  </si>
  <si>
    <t xml:space="preserve">备注</t>
  </si>
  <si>
    <r>
      <rPr>
        <sz val="11"/>
        <rFont val="华文中宋"/>
        <family val="0"/>
        <charset val="134"/>
      </rPr>
      <t xml:space="preserve">A-1</t>
    </r>
    <r>
      <rPr>
        <sz val="11"/>
        <rFont val="Noto Sans"/>
        <family val="2"/>
      </rPr>
      <t xml:space="preserve">科研办公主楼</t>
    </r>
  </si>
  <si>
    <r>
      <rPr>
        <sz val="11"/>
        <rFont val="华文中宋"/>
        <family val="0"/>
        <charset val="134"/>
      </rPr>
      <t xml:space="preserve">A-2</t>
    </r>
    <r>
      <rPr>
        <sz val="11"/>
        <rFont val="Noto Sans"/>
        <family val="2"/>
      </rPr>
      <t xml:space="preserve">环境化学实验楼</t>
    </r>
  </si>
  <si>
    <r>
      <rPr>
        <sz val="11"/>
        <rFont val="华文中宋"/>
        <family val="0"/>
        <charset val="134"/>
      </rPr>
      <t xml:space="preserve">A-3</t>
    </r>
    <r>
      <rPr>
        <sz val="11"/>
        <rFont val="Noto Sans"/>
        <family val="2"/>
      </rPr>
      <t xml:space="preserve">矿床化学实验楼</t>
    </r>
  </si>
  <si>
    <r>
      <rPr>
        <sz val="11"/>
        <rFont val="华文中宋"/>
        <family val="0"/>
        <charset val="134"/>
      </rPr>
      <t xml:space="preserve">A-4</t>
    </r>
    <r>
      <rPr>
        <sz val="11"/>
        <rFont val="Noto Sans"/>
        <family val="2"/>
      </rPr>
      <t xml:space="preserve">深部及月球行星实验楼</t>
    </r>
  </si>
  <si>
    <r>
      <rPr>
        <sz val="11"/>
        <rFont val="华文中宋"/>
        <family val="0"/>
        <charset val="134"/>
      </rPr>
      <t xml:space="preserve">A-6</t>
    </r>
    <r>
      <rPr>
        <sz val="11"/>
        <rFont val="Noto Sans"/>
        <family val="2"/>
      </rPr>
      <t xml:space="preserve">餐厅</t>
    </r>
  </si>
  <si>
    <r>
      <rPr>
        <sz val="11"/>
        <rFont val="华文中宋"/>
        <family val="0"/>
        <charset val="134"/>
      </rPr>
      <t xml:space="preserve">B-1</t>
    </r>
    <r>
      <rPr>
        <sz val="11"/>
        <rFont val="Noto Sans"/>
        <family val="2"/>
      </rPr>
      <t xml:space="preserve">研究生公寓</t>
    </r>
  </si>
  <si>
    <r>
      <rPr>
        <sz val="11"/>
        <rFont val="华文中宋"/>
        <family val="0"/>
        <charset val="134"/>
      </rPr>
      <t xml:space="preserve">B-2</t>
    </r>
    <r>
      <rPr>
        <sz val="11"/>
        <rFont val="Noto Sans"/>
        <family val="2"/>
      </rPr>
      <t xml:space="preserve">专家公寓</t>
    </r>
  </si>
  <si>
    <r>
      <rPr>
        <sz val="11"/>
        <rFont val="华文中宋"/>
        <family val="0"/>
        <charset val="134"/>
      </rPr>
      <t xml:space="preserve">C-1</t>
    </r>
    <r>
      <rPr>
        <sz val="11"/>
        <rFont val="Noto Sans"/>
        <family val="2"/>
      </rPr>
      <t xml:space="preserve">风雨操场</t>
    </r>
  </si>
  <si>
    <r>
      <rPr>
        <sz val="11"/>
        <rFont val="华文中宋"/>
        <family val="0"/>
        <charset val="134"/>
      </rPr>
      <t xml:space="preserve">C-2</t>
    </r>
    <r>
      <rPr>
        <sz val="11"/>
        <rFont val="Noto Sans"/>
        <family val="2"/>
      </rPr>
      <t xml:space="preserve">配套及附属用房</t>
    </r>
  </si>
  <si>
    <t xml:space="preserve">合    计</t>
  </si>
  <si>
    <t xml:space="preserve">报价人名称：   </t>
  </si>
  <si>
    <t xml:space="preserve">日      期：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);[RED]\(0\)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sz val="12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sz val="1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1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85;&#30740;&#21150;&#20844;&#20027;&#27004;&#38109;&#21512;&#37329;&#25253;&#2021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615;&#22659;&#22320;&#29699;&#21270;&#23398;&#23454;&#39564;&#27004;&#38109;&#21512;&#37329;&#25253;&#2021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0719;&#24202;&#22320;&#29699;&#21270;&#23398;&#23454;&#39564;&#27004;&#38109;&#21512;&#37329;&#25253;&#2021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376;&#29699;&#34892;&#26143;&#23454;&#39564;&#27004;&#38109;&#21512;&#37329;&#25253;&#2021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184;&#21381;&#38109;&#21512;&#37329;&#25253;&#2021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0740;&#31350;&#29983;&#20844;&#23507;&#38109;&#21512;&#37329;&#25253;&#20215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9987;&#23478;&#20844;&#23507;&#38109;&#21512;&#37329;&#25253;&#2021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9118;&#38632;&#25805;&#22330;&#38109;&#21512;&#37329;&#25253;&#20215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7197;&#22871;&#21450;&#38468;&#23646;&#29992;&#25151;&#38109;&#21512;&#37329;&#25253;&#202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办公主楼"/>
      <sheetName val="材料"/>
      <sheetName val="C0908"/>
      <sheetName val="C0917"/>
      <sheetName val="C0926"/>
      <sheetName val="C0933"/>
      <sheetName val="C0934"/>
      <sheetName val="C1026"/>
      <sheetName val="C1212"/>
      <sheetName val="C1226"/>
      <sheetName val="C1233"/>
      <sheetName val="C1512"/>
      <sheetName val="C1526"/>
      <sheetName val="C1526A"/>
      <sheetName val="C1533"/>
      <sheetName val="C1533A"/>
      <sheetName val="C2026"/>
      <sheetName val="C2041"/>
      <sheetName val="C4746"/>
      <sheetName val="C1306"/>
      <sheetName val="C2406"/>
      <sheetName val="C2606"/>
      <sheetName val="C3206"/>
      <sheetName val="C3406"/>
      <sheetName val="C5106"/>
      <sheetName val="C6906"/>
      <sheetName val="C12110"/>
      <sheetName val="C1265"/>
      <sheetName val="C1444"/>
      <sheetName val="C1449"/>
      <sheetName val="C1244"/>
      <sheetName val="C1249"/>
      <sheetName val="C0950"/>
      <sheetName val="C0925"/>
      <sheetName val="C0952"/>
      <sheetName val="C1465"/>
      <sheetName val="C1487"/>
      <sheetName val="C1463"/>
      <sheetName val="TC1461"/>
      <sheetName val="TC1261"/>
      <sheetName val="BY1526"/>
      <sheetName val="BYC0926"/>
      <sheetName val="BYC0917"/>
      <sheetName val="BYC1604"/>
      <sheetName val="LM1842"/>
      <sheetName val="LM1542"/>
      <sheetName val="LM1026"/>
    </sheetNames>
    <sheetDataSet>
      <sheetData sheetId="0">
        <row r="54">
          <cell r="H54">
            <v>3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办公主楼"/>
      <sheetName val="材料"/>
      <sheetName val="C0627"/>
      <sheetName val="C0630"/>
      <sheetName val="C1021"/>
      <sheetName val="C1023"/>
      <sheetName val="C1212‘"/>
      <sheetName val="C1227"/>
      <sheetName val="C1230"/>
      <sheetName val="C1527"/>
      <sheetName val="C1818"/>
      <sheetName val="C1827"/>
      <sheetName val="C2113"/>
      <sheetName val="C2427"/>
      <sheetName val="BC1509"/>
      <sheetName val="BC1209"/>
      <sheetName val="BYC0708"/>
    </sheetNames>
    <sheetDataSet>
      <sheetData sheetId="0">
        <row r="24">
          <cell r="H24">
            <v>3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矿床化学楼"/>
      <sheetName val="材料"/>
      <sheetName val="C0622"/>
      <sheetName val="C0928"/>
      <sheetName val="C1212‘"/>
      <sheetName val="C1224"/>
      <sheetName val="C1227"/>
      <sheetName val="C1228"/>
      <sheetName val="C1527"/>
      <sheetName val="C1822"/>
      <sheetName val="C1827"/>
      <sheetName val="C2427"/>
      <sheetName val="BYC1505"/>
    </sheetNames>
    <sheetDataSet>
      <sheetData sheetId="0">
        <row r="20">
          <cell r="H20">
            <v>3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月球行星实验楼"/>
      <sheetName val="材料"/>
      <sheetName val="C0831A"/>
      <sheetName val="C0831"/>
      <sheetName val="C0933A"/>
      <sheetName val="C0932"/>
      <sheetName val="C1031"/>
      <sheetName val="C1213"/>
      <sheetName val="C1233"/>
      <sheetName val="C1233A"/>
      <sheetName val="C1233a;"/>
      <sheetName val="C1225"/>
      <sheetName val="C1225A"/>
      <sheetName val="C1225a;"/>
      <sheetName val="C1232A"/>
      <sheetName val="C2107"/>
      <sheetName val="C2127"/>
      <sheetName val="C2433"/>
      <sheetName val="C2632"/>
      <sheetName val="C2633"/>
      <sheetName val="C3027"/>
      <sheetName val="C3407"/>
      <sheetName val="C4227"/>
      <sheetName val="C4502"/>
      <sheetName val="C4505"/>
      <sheetName val="C4507"/>
      <sheetName val="C5105"/>
      <sheetName val="C5702"/>
      <sheetName val="C5941"/>
      <sheetName val="C5907"/>
      <sheetName val="C5927"/>
      <sheetName val="C5931"/>
      <sheetName val="C6031"/>
      <sheetName val="C6041"/>
      <sheetName val="C6027"/>
      <sheetName val="C6502"/>
      <sheetName val="C7507"/>
      <sheetName val="C7827"/>
      <sheetName val="BYC1233"/>
      <sheetName val="BY1"/>
      <sheetName val="ZJC5605"/>
      <sheetName val="ZJC6605"/>
      <sheetName val="ZJC7505"/>
      <sheetName val="ZJC7605"/>
      <sheetName val="ZJC8905"/>
      <sheetName val="ZJC8402"/>
      <sheetName val="MLC6041"/>
      <sheetName val="LM1030"/>
      <sheetName val="LM1830"/>
      <sheetName val="LM1024"/>
    </sheetNames>
    <sheetDataSet>
      <sheetData sheetId="0">
        <row r="59">
          <cell r="H59">
            <v>3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餐厅"/>
      <sheetName val="材料"/>
      <sheetName val="C0937"/>
      <sheetName val="C1227"/>
      <sheetName val="C1230"/>
      <sheetName val="GC1309"/>
      <sheetName val="GC0818"/>
      <sheetName val="GC1518"/>
      <sheetName val="GC3918"/>
      <sheetName val="GC4209"/>
      <sheetName val="GC6709"/>
      <sheetName val="BY3409"/>
      <sheetName val="BY5409"/>
      <sheetName val="LMC1536"/>
      <sheetName val="MLC3139"/>
    </sheetNames>
    <sheetDataSet>
      <sheetData sheetId="0">
        <row r="18">
          <cell r="H18">
            <v>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研究生公寓"/>
      <sheetName val="材料"/>
      <sheetName val="C1218"/>
      <sheetName val="C1223"/>
      <sheetName val="C1519"/>
      <sheetName val="C2419"/>
      <sheetName val="C0918"/>
      <sheetName val="C0914"/>
      <sheetName val="C0619"/>
      <sheetName val="C0919"/>
      <sheetName val="C1518"/>
      <sheetName val="TLC2115"/>
      <sheetName val="TC1019"/>
      <sheetName val="TC1419"/>
      <sheetName val="TC1519"/>
      <sheetName val="TC2119"/>
      <sheetName val="TC2419"/>
      <sheetName val="LM1021"/>
      <sheetName val="LM1521"/>
      <sheetName val="LM1524"/>
      <sheetName val="MLC6226"/>
      <sheetName val="C6223"/>
    </sheetNames>
    <sheetDataSet>
      <sheetData sheetId="0">
        <row r="30">
          <cell r="H30">
            <v>5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专家公寓"/>
      <sheetName val="材料"/>
      <sheetName val="C0624"/>
      <sheetName val="C1212"/>
      <sheetName val="C1215"/>
      <sheetName val="C1514"/>
      <sheetName val="C2015"/>
      <sheetName val="C2512"/>
      <sheetName val="C1905"/>
      <sheetName val="TC1418"/>
      <sheetName val="TC1518"/>
      <sheetName val="TC1618"/>
      <sheetName val="TC0718"/>
      <sheetName val="TC2418a"/>
      <sheetName val="TC2418-1a"/>
    </sheetNames>
    <sheetDataSet>
      <sheetData sheetId="0">
        <row r="25">
          <cell r="H25">
            <v>5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风雨操场"/>
      <sheetName val="材料"/>
      <sheetName val="C0821"/>
      <sheetName val="C2420"/>
      <sheetName val="C0811"/>
      <sheetName val="C5527"/>
      <sheetName val="BYC2406"/>
      <sheetName val="BYC1806"/>
      <sheetName val="BYC0306"/>
      <sheetName val="MLC6226"/>
    </sheetNames>
    <sheetDataSet>
      <sheetData sheetId="0">
        <row r="12">
          <cell r="H12">
            <v>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配套、附属用房"/>
      <sheetName val="材料"/>
      <sheetName val="C0906"/>
      <sheetName val="C0909"/>
      <sheetName val="C1529"/>
      <sheetName val="C1535"/>
      <sheetName val="C2135"/>
      <sheetName val="C3306"/>
      <sheetName val="C3306A"/>
    </sheetNames>
    <sheetDataSet>
      <sheetData sheetId="0">
        <row r="11">
          <cell r="H11">
            <v>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99"/>
    <col collapsed="false" customWidth="true" hidden="true" outlineLevel="0" max="3" min="3" style="1" width="0.62"/>
    <col collapsed="false" customWidth="true" hidden="false" outlineLevel="0" max="4" min="4" style="1" width="13.87"/>
    <col collapsed="false" customWidth="true" hidden="false" outlineLevel="0" max="5" min="5" style="1" width="14.5"/>
    <col collapsed="false" customWidth="true" hidden="false" outlineLevel="0" max="6" min="6" style="1" width="16.99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45" hidden="false" customHeight="true" outlineLevel="0" collapsed="false">
      <c r="A4" s="6" t="n">
        <v>1</v>
      </c>
      <c r="B4" s="7" t="s">
        <v>8</v>
      </c>
      <c r="C4" s="8" t="n">
        <f aca="false">[1]办公主楼!$H$54</f>
        <v>338</v>
      </c>
      <c r="D4" s="9"/>
      <c r="E4" s="9"/>
      <c r="F4" s="10"/>
      <c r="G4" s="11"/>
    </row>
    <row r="5" customFormat="false" ht="45" hidden="false" customHeight="true" outlineLevel="0" collapsed="false">
      <c r="A5" s="6" t="n">
        <v>2</v>
      </c>
      <c r="B5" s="7" t="s">
        <v>9</v>
      </c>
      <c r="C5" s="8" t="n">
        <f aca="false">[2]办公主楼!$H$24</f>
        <v>341</v>
      </c>
      <c r="D5" s="9"/>
      <c r="E5" s="9"/>
      <c r="F5" s="10"/>
      <c r="G5" s="11"/>
    </row>
    <row r="6" customFormat="false" ht="45" hidden="false" customHeight="true" outlineLevel="0" collapsed="false">
      <c r="A6" s="6" t="n">
        <v>3</v>
      </c>
      <c r="B6" s="7" t="s">
        <v>10</v>
      </c>
      <c r="C6" s="8" t="n">
        <f aca="false">[3]矿床化学楼!$H$20</f>
        <v>340</v>
      </c>
      <c r="D6" s="9"/>
      <c r="E6" s="9"/>
      <c r="F6" s="10"/>
      <c r="G6" s="11"/>
    </row>
    <row r="7" customFormat="false" ht="45" hidden="false" customHeight="true" outlineLevel="0" collapsed="false">
      <c r="A7" s="6" t="n">
        <v>4</v>
      </c>
      <c r="B7" s="7" t="s">
        <v>11</v>
      </c>
      <c r="C7" s="8" t="n">
        <f aca="false">[4]月球行星实验楼!$H$59</f>
        <v>316</v>
      </c>
      <c r="D7" s="9"/>
      <c r="E7" s="9"/>
      <c r="F7" s="10"/>
      <c r="G7" s="11"/>
    </row>
    <row r="8" customFormat="false" ht="45" hidden="false" customHeight="true" outlineLevel="0" collapsed="false">
      <c r="A8" s="6" t="n">
        <v>5</v>
      </c>
      <c r="B8" s="7" t="s">
        <v>12</v>
      </c>
      <c r="C8" s="8" t="n">
        <f aca="false">[5]餐厅!$H$18</f>
        <v>23</v>
      </c>
      <c r="D8" s="9"/>
      <c r="E8" s="9"/>
      <c r="F8" s="10"/>
      <c r="G8" s="11"/>
    </row>
    <row r="9" customFormat="false" ht="45" hidden="false" customHeight="true" outlineLevel="0" collapsed="false">
      <c r="A9" s="6" t="n">
        <v>6</v>
      </c>
      <c r="B9" s="7" t="s">
        <v>13</v>
      </c>
      <c r="C9" s="8" t="n">
        <f aca="false">[6]研究生公寓!$H$30</f>
        <v>546</v>
      </c>
      <c r="D9" s="9"/>
      <c r="E9" s="9"/>
      <c r="F9" s="10"/>
      <c r="G9" s="11"/>
    </row>
    <row r="10" customFormat="false" ht="45" hidden="false" customHeight="true" outlineLevel="0" collapsed="false">
      <c r="A10" s="6" t="n">
        <v>7</v>
      </c>
      <c r="B10" s="7" t="s">
        <v>14</v>
      </c>
      <c r="C10" s="8" t="n">
        <f aca="false">[7]专家公寓!$H$25</f>
        <v>522</v>
      </c>
      <c r="D10" s="9"/>
      <c r="E10" s="9"/>
      <c r="F10" s="10"/>
      <c r="G10" s="11"/>
    </row>
    <row r="11" customFormat="false" ht="45" hidden="false" customHeight="true" outlineLevel="0" collapsed="false">
      <c r="A11" s="6" t="n">
        <v>8</v>
      </c>
      <c r="B11" s="7" t="s">
        <v>15</v>
      </c>
      <c r="C11" s="8" t="n">
        <f aca="false">[8]风雨操场!$H$12</f>
        <v>24</v>
      </c>
      <c r="D11" s="9"/>
      <c r="E11" s="9"/>
      <c r="F11" s="10"/>
      <c r="G11" s="11"/>
    </row>
    <row r="12" customFormat="false" ht="45" hidden="false" customHeight="true" outlineLevel="0" collapsed="false">
      <c r="A12" s="6" t="n">
        <v>9</v>
      </c>
      <c r="B12" s="7" t="s">
        <v>16</v>
      </c>
      <c r="C12" s="8" t="n">
        <f aca="false">'[9]配套、附属用房'!$H$11</f>
        <v>33</v>
      </c>
      <c r="D12" s="9"/>
      <c r="E12" s="9"/>
      <c r="F12" s="10"/>
      <c r="G12" s="11"/>
    </row>
    <row r="13" customFormat="false" ht="45" hidden="false" customHeight="true" outlineLevel="0" collapsed="false">
      <c r="A13" s="6" t="n">
        <v>10</v>
      </c>
      <c r="B13" s="7"/>
      <c r="C13" s="8"/>
      <c r="D13" s="9"/>
      <c r="E13" s="9"/>
      <c r="F13" s="10"/>
      <c r="G13" s="11"/>
    </row>
    <row r="14" customFormat="false" ht="45" hidden="false" customHeight="true" outlineLevel="0" collapsed="false">
      <c r="A14" s="6" t="n">
        <v>11</v>
      </c>
      <c r="B14" s="7"/>
      <c r="C14" s="8"/>
      <c r="D14" s="9"/>
      <c r="E14" s="9"/>
      <c r="F14" s="10"/>
      <c r="G14" s="11"/>
    </row>
    <row r="15" customFormat="false" ht="45" hidden="false" customHeight="true" outlineLevel="0" collapsed="false">
      <c r="A15" s="12" t="s">
        <v>17</v>
      </c>
      <c r="B15" s="12"/>
      <c r="C15" s="13" t="n">
        <f aca="false">SUM(C4:C14)</f>
        <v>2483</v>
      </c>
      <c r="D15" s="14"/>
      <c r="E15" s="15"/>
      <c r="F15" s="14"/>
      <c r="G15" s="16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8" hidden="false" customHeight="true" outlineLevel="0" collapsed="false">
      <c r="C17" s="18" t="s">
        <v>18</v>
      </c>
      <c r="D17" s="18"/>
      <c r="E17" s="18"/>
      <c r="F17" s="18"/>
      <c r="G17" s="19"/>
      <c r="H17" s="19"/>
    </row>
    <row r="18" customFormat="false" ht="12" hidden="false" customHeight="true" outlineLevel="0" collapsed="false">
      <c r="C18" s="20"/>
      <c r="D18" s="20"/>
      <c r="E18" s="20"/>
      <c r="F18" s="20"/>
      <c r="G18" s="20"/>
      <c r="H18" s="20"/>
    </row>
    <row r="19" customFormat="false" ht="17.25" hidden="false" customHeight="true" outlineLevel="0" collapsed="false">
      <c r="C19" s="21" t="s">
        <v>19</v>
      </c>
      <c r="D19" s="21"/>
      <c r="E19" s="21"/>
      <c r="F19" s="21"/>
      <c r="G19" s="21"/>
      <c r="H19" s="19"/>
    </row>
    <row r="20" customFormat="false" ht="18.75" hidden="false" customHeight="true" outlineLevel="0" collapsed="false"/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15:B15"/>
    <mergeCell ref="A16:G16"/>
    <mergeCell ref="C17:F17"/>
    <mergeCell ref="C19:G19"/>
  </mergeCells>
  <printOptions headings="false" gridLines="false" gridLinesSet="true" horizontalCentered="true" verticalCentered="false"/>
  <pageMargins left="0.55" right="0.579861111111111" top="0.7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5:28:23Z</dcterms:created>
  <dc:creator>lenovo</dc:creator>
  <dc:description/>
  <dc:language>en-US</dc:language>
  <cp:lastModifiedBy>unknown</cp:lastModifiedBy>
  <cp:lastPrinted>2013-03-30T01:00:00Z</cp:lastPrinted>
  <dcterms:modified xsi:type="dcterms:W3CDTF">2013-04-25T07:08:48Z</dcterms:modified>
  <cp:revision>0</cp:revision>
  <dc:subject/>
  <dc:title/>
</cp:coreProperties>
</file>